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P 30-70" sheetId="1" state="visible" r:id="rId2"/>
    <sheet name="DEFINITIV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Ministero dell'Istruzione, dell'Università e della Ricerca</t>
  </si>
  <si>
    <t xml:space="preserve">ISTITUTO COMPRENSIVO STATALE  MARCO POLO</t>
  </si>
  <si>
    <t xml:space="preserve">C. fiscale 80126490152 – C. M.  MIIC8ER00V cod. univoco UFRY1V</t>
  </si>
  <si>
    <t xml:space="preserve">Sede legale Via Liberazione, 23  -20030  Senago   Tel.  02-99056808 </t>
  </si>
  <si>
    <t xml:space="preserve">E-mail MIIC8ER00V@istruzione.it – sito:  www.marcopolosenago.it</t>
  </si>
  <si>
    <t xml:space="preserve">ALLEGATO  1</t>
  </si>
  <si>
    <t xml:space="preserve">FONDO DI ISTITUTO GLOBALE COMPRENSIVO ONERI STATO  a.s. 18/19</t>
  </si>
  <si>
    <t xml:space="preserve">DESCRIZIONE </t>
  </si>
  <si>
    <t xml:space="preserve">N. </t>
  </si>
  <si>
    <t xml:space="preserve">PARAMETRI LORDO STATO </t>
  </si>
  <si>
    <t xml:space="preserve">LORDO AMM.NE </t>
  </si>
  <si>
    <t xml:space="preserve">LORDO DIPEN.</t>
  </si>
  <si>
    <t xml:space="preserve">LORDO DIP .4/12</t>
  </si>
  <si>
    <t xml:space="preserve">LORDO DIP . 8 /12</t>
  </si>
  <si>
    <t xml:space="preserve"> PUNTO EROGAZIONE </t>
  </si>
  <si>
    <t xml:space="preserve">DOCENTI ORGANICO DIRITTTO</t>
  </si>
  <si>
    <t xml:space="preserve">N. 27 ATA ORGANICO DIRITTTO</t>
  </si>
  <si>
    <t xml:space="preserve">TOTALE FONDO LORDO</t>
  </si>
  <si>
    <t xml:space="preserve">TOTALE  FIS </t>
  </si>
  <si>
    <t xml:space="preserve">Indennità di direzione QUOTA FISSA</t>
  </si>
  <si>
    <t xml:space="preserve">Indennità per complessità</t>
  </si>
  <si>
    <t xml:space="preserve">TOTALE </t>
  </si>
  <si>
    <t xml:space="preserve">Ind. direzione sostituto D.S.G. A.  </t>
  </si>
  <si>
    <t xml:space="preserve">DISPONIBILITA' </t>
  </si>
  <si>
    <t xml:space="preserve">Determinazione del fondo di istituto docenti 70%</t>
  </si>
  <si>
    <t xml:space="preserve">Totale fondo DOCENTI</t>
  </si>
  <si>
    <t xml:space="preserve">ore </t>
  </si>
  <si>
    <t xml:space="preserve">Determinazione del fondo di istituto  ATA  30%</t>
  </si>
  <si>
    <t xml:space="preserve">Totale fondo ATA</t>
  </si>
  <si>
    <t xml:space="preserve">ECONOMIE A. S.16/17</t>
  </si>
  <si>
    <t xml:space="preserve">TOTALE FONDO ATA </t>
  </si>
  <si>
    <t xml:space="preserve">FUNZIONI STRUMENTALI</t>
  </si>
  <si>
    <t xml:space="preserve">COMPLESSITA'</t>
  </si>
  <si>
    <t xml:space="preserve">QUOTA BASE </t>
  </si>
  <si>
    <t xml:space="preserve">TOTALE</t>
  </si>
  <si>
    <t xml:space="preserve">INCARICHI SPECIFICI</t>
  </si>
  <si>
    <t xml:space="preserve">ORE ECCEDENTI INF. PRIMARIA </t>
  </si>
  <si>
    <t xml:space="preserve">i. h. 18,65</t>
  </si>
  <si>
    <t xml:space="preserve">ORE ECCEDENTI 1° GRADO </t>
  </si>
  <si>
    <t xml:space="preserve">i. h. 24,83</t>
  </si>
  <si>
    <t xml:space="preserve">,=55'</t>
  </si>
  <si>
    <t xml:space="preserve">AVV.TO P. SPORTIVA </t>
  </si>
  <si>
    <t xml:space="preserve">i. h. 25 FORF</t>
  </si>
  <si>
    <t xml:space="preserve">AREA A RISCHIO </t>
  </si>
  <si>
    <t xml:space="preserve">i. h. 35,00</t>
  </si>
  <si>
    <t xml:space="preserve">TOTALE GENERALE </t>
  </si>
  <si>
    <t xml:space="preserve">BELL'ANATROCCOLO </t>
  </si>
  <si>
    <t xml:space="preserve">TRASPORTI ATA </t>
  </si>
  <si>
    <t xml:space="preserve">COLL. MENSA ATA </t>
  </si>
  <si>
    <t xml:space="preserve">ALTRI FINANZIAMENTI EXTRA MOF </t>
  </si>
  <si>
    <t xml:space="preserve">SENAGO 01/10/2018</t>
  </si>
  <si>
    <t xml:space="preserve">IL DIRIGENTE SCOLASTICO</t>
  </si>
  <si>
    <t xml:space="preserve">PROF.SSA  ROSA DI RAGO </t>
  </si>
  <si>
    <t xml:space="preserve">BONUS MERITO 18/19</t>
  </si>
  <si>
    <t xml:space="preserve">i. h. 17,50</t>
  </si>
  <si>
    <t xml:space="preserve">BONUS ECONOMIA 16/17 </t>
  </si>
  <si>
    <t xml:space="preserve"> Senago, 07/1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31320</xdr:colOff>
      <xdr:row>4</xdr:row>
      <xdr:rowOff>1904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40400" y="0"/>
          <a:ext cx="7626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09680</xdr:colOff>
      <xdr:row>9</xdr:row>
      <xdr:rowOff>133560</xdr:rowOff>
    </xdr:to>
    <xdr:pic>
      <xdr:nvPicPr>
        <xdr:cNvPr id="1" name="Immagine 1" descr="LOGO MARCOPOLO bn.jpg"/>
        <xdr:cNvPicPr/>
      </xdr:nvPicPr>
      <xdr:blipFill>
        <a:blip r:embed="rId2"/>
        <a:stretch/>
      </xdr:blipFill>
      <xdr:spPr>
        <a:xfrm>
          <a:off x="140400" y="1000080"/>
          <a:ext cx="1309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30960</xdr:colOff>
      <xdr:row>4</xdr:row>
      <xdr:rowOff>1904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0400" y="0"/>
          <a:ext cx="7657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09680</xdr:colOff>
      <xdr:row>9</xdr:row>
      <xdr:rowOff>133560</xdr:rowOff>
    </xdr:to>
    <xdr:pic>
      <xdr:nvPicPr>
        <xdr:cNvPr id="3" name="Immagine 1" descr="LOGO MARCOPOLO bn.jpg"/>
        <xdr:cNvPicPr/>
      </xdr:nvPicPr>
      <xdr:blipFill>
        <a:blip r:embed="rId2"/>
        <a:stretch/>
      </xdr:blipFill>
      <xdr:spPr>
        <a:xfrm>
          <a:off x="140400" y="1000080"/>
          <a:ext cx="1309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6.28"/>
    <col collapsed="false" customWidth="true" hidden="false" outlineLevel="0" max="3" min="3" style="3" width="6.28"/>
    <col collapsed="false" customWidth="true" hidden="false" outlineLevel="0" max="4" min="4" style="4" width="6.7"/>
    <col collapsed="false" customWidth="true" hidden="false" outlineLevel="0" max="6" min="5" style="5" width="11.85"/>
    <col collapsed="false" customWidth="true" hidden="false" outlineLevel="0" max="7" min="7" style="6" width="11.85"/>
    <col collapsed="false" customWidth="true" hidden="false" outlineLevel="0" max="8" min="8" style="5" width="11.99"/>
    <col collapsed="false" customWidth="true" hidden="false" outlineLevel="0" max="9" min="9" style="7" width="11.42"/>
    <col collapsed="false" customWidth="true" hidden="false" outlineLevel="0" max="10" min="10" style="7" width="9.56"/>
    <col collapsed="false" customWidth="true" hidden="false" outlineLevel="0" max="11" min="11" style="8" width="8.85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C6" s="9" t="s">
        <v>0</v>
      </c>
      <c r="D6" s="9"/>
      <c r="E6" s="9"/>
      <c r="F6" s="9"/>
      <c r="G6" s="9"/>
      <c r="H6" s="9"/>
    </row>
    <row r="7" customFormat="false" ht="15.75" hidden="false" customHeight="false" outlineLevel="0" collapsed="false">
      <c r="C7" s="9" t="s">
        <v>1</v>
      </c>
      <c r="D7" s="9"/>
      <c r="E7" s="9"/>
      <c r="F7" s="9"/>
      <c r="G7" s="9"/>
      <c r="H7" s="9"/>
    </row>
    <row r="8" customFormat="false" ht="15.75" hidden="false" customHeight="false" outlineLevel="0" collapsed="false">
      <c r="C8" s="9" t="s">
        <v>2</v>
      </c>
      <c r="D8" s="9"/>
      <c r="E8" s="9"/>
      <c r="F8" s="9"/>
      <c r="G8" s="9"/>
      <c r="H8" s="9"/>
    </row>
    <row r="9" customFormat="false" ht="15.75" hidden="false" customHeight="false" outlineLevel="0" collapsed="false">
      <c r="C9" s="9" t="s">
        <v>3</v>
      </c>
      <c r="D9" s="9"/>
      <c r="E9" s="9"/>
      <c r="F9" s="9"/>
      <c r="G9" s="9"/>
      <c r="H9" s="9"/>
    </row>
    <row r="10" customFormat="false" ht="15.75" hidden="false" customHeight="false" outlineLevel="0" collapsed="false">
      <c r="C10" s="10" t="s">
        <v>4</v>
      </c>
      <c r="D10" s="11"/>
      <c r="E10" s="12"/>
      <c r="F10" s="13"/>
      <c r="G10" s="13"/>
      <c r="H10" s="13"/>
    </row>
    <row r="11" customFormat="false" ht="15.75" hidden="false" customHeight="false" outlineLevel="0" collapsed="false">
      <c r="I11" s="14" t="s">
        <v>5</v>
      </c>
    </row>
    <row r="12" customFormat="false" ht="34.5" hidden="false" customHeight="true" outlineLevel="0" collapsed="false">
      <c r="B12" s="15" t="s">
        <v>6</v>
      </c>
      <c r="C12" s="15"/>
      <c r="D12" s="15"/>
      <c r="E12" s="15"/>
      <c r="F12" s="15"/>
      <c r="G12" s="15"/>
      <c r="H12" s="15"/>
    </row>
    <row r="13" customFormat="false" ht="48" hidden="false" customHeight="true" outlineLevel="0" collapsed="false">
      <c r="A13" s="16"/>
      <c r="B13" s="17" t="s">
        <v>7</v>
      </c>
      <c r="C13" s="18" t="s">
        <v>8</v>
      </c>
      <c r="D13" s="19" t="s">
        <v>9</v>
      </c>
      <c r="E13" s="20" t="s">
        <v>10</v>
      </c>
      <c r="F13" s="20" t="s">
        <v>11</v>
      </c>
      <c r="G13" s="20" t="s">
        <v>12</v>
      </c>
      <c r="H13" s="20" t="s">
        <v>13</v>
      </c>
    </row>
    <row r="14" customFormat="false" ht="14.25" hidden="false" customHeight="true" outlineLevel="0" collapsed="false">
      <c r="A14" s="21"/>
      <c r="B14" s="22" t="s">
        <v>14</v>
      </c>
      <c r="C14" s="18" t="n">
        <v>5</v>
      </c>
      <c r="D14" s="23"/>
      <c r="E14" s="24" t="n">
        <f aca="false">F14*132.7/100</f>
        <v>58850.48604</v>
      </c>
      <c r="F14" s="25" t="n">
        <v>44348.52</v>
      </c>
      <c r="G14" s="25" t="n">
        <f aca="false">F14/12*4</f>
        <v>14782.84</v>
      </c>
      <c r="H14" s="25" t="n">
        <f aca="false">F14/12*8</f>
        <v>29565.68</v>
      </c>
    </row>
    <row r="15" customFormat="false" ht="14.25" hidden="false" customHeight="true" outlineLevel="0" collapsed="false">
      <c r="A15" s="21"/>
      <c r="B15" s="22" t="s">
        <v>15</v>
      </c>
      <c r="C15" s="26" t="n">
        <v>112</v>
      </c>
      <c r="D15" s="27"/>
      <c r="E15" s="24" t="n">
        <f aca="false">C15*D15</f>
        <v>0</v>
      </c>
      <c r="F15" s="25" t="n">
        <f aca="false">E15*100/132.7</f>
        <v>0</v>
      </c>
      <c r="G15" s="28" t="n">
        <f aca="false">F15/12*4</f>
        <v>0</v>
      </c>
      <c r="H15" s="25" t="n">
        <f aca="false">F15/12*8</f>
        <v>0</v>
      </c>
    </row>
    <row r="16" customFormat="false" ht="14.25" hidden="false" customHeight="true" outlineLevel="0" collapsed="false">
      <c r="B16" s="22" t="s">
        <v>16</v>
      </c>
      <c r="C16" s="26" t="n">
        <v>27</v>
      </c>
      <c r="D16" s="27"/>
      <c r="E16" s="24" t="n">
        <f aca="false">C16*D16</f>
        <v>0</v>
      </c>
      <c r="F16" s="25" t="n">
        <f aca="false">E16*100/132.7</f>
        <v>0</v>
      </c>
      <c r="G16" s="28" t="n">
        <f aca="false">F16/12*4</f>
        <v>0</v>
      </c>
      <c r="H16" s="25" t="n">
        <f aca="false">F16/12*8</f>
        <v>0</v>
      </c>
    </row>
    <row r="17" customFormat="false" ht="14.25" hidden="false" customHeight="true" outlineLevel="0" collapsed="false">
      <c r="A17" s="29"/>
      <c r="B17" s="30" t="s">
        <v>17</v>
      </c>
      <c r="C17" s="31" t="n">
        <f aca="false">SUM(C15:C16)</f>
        <v>139</v>
      </c>
      <c r="D17" s="32"/>
      <c r="E17" s="33" t="n">
        <f aca="false">SUM(E14:E16)</f>
        <v>58850.48604</v>
      </c>
      <c r="F17" s="33" t="n">
        <f aca="false">SUM(F14:F16)</f>
        <v>44348.52</v>
      </c>
      <c r="G17" s="33" t="n">
        <f aca="false">SUM(G14:G16)</f>
        <v>14782.84</v>
      </c>
      <c r="H17" s="33" t="n">
        <f aca="false">SUM(H14:H16)</f>
        <v>29565.68</v>
      </c>
      <c r="I17" s="34" t="n">
        <f aca="false">SUM(G17:H17)</f>
        <v>44348.52</v>
      </c>
    </row>
    <row r="18" customFormat="false" ht="14.25" hidden="false" customHeight="true" outlineLevel="0" collapsed="false">
      <c r="B18" s="35"/>
      <c r="C18" s="36"/>
      <c r="D18" s="37"/>
      <c r="E18" s="38"/>
      <c r="F18" s="14"/>
      <c r="G18" s="14"/>
    </row>
    <row r="19" customFormat="false" ht="14.25" hidden="false" customHeight="true" outlineLevel="0" collapsed="false">
      <c r="B19" s="39" t="s">
        <v>18</v>
      </c>
      <c r="C19" s="40"/>
      <c r="E19" s="14" t="n">
        <f aca="false">E17</f>
        <v>58850.48604</v>
      </c>
      <c r="F19" s="14" t="n">
        <f aca="false">F17</f>
        <v>44348.52</v>
      </c>
      <c r="G19" s="14" t="n">
        <f aca="false">G17</f>
        <v>14782.84</v>
      </c>
      <c r="H19" s="14" t="n">
        <f aca="false">H17</f>
        <v>29565.68</v>
      </c>
      <c r="I19" s="14" t="n">
        <f aca="false">I17</f>
        <v>44348.52</v>
      </c>
    </row>
    <row r="20" customFormat="false" ht="14.25" hidden="false" customHeight="true" outlineLevel="0" collapsed="false">
      <c r="B20" s="35"/>
      <c r="C20" s="36"/>
      <c r="D20" s="37"/>
      <c r="E20" s="38"/>
      <c r="F20" s="14"/>
      <c r="G20" s="14"/>
    </row>
    <row r="21" customFormat="false" ht="14.25" hidden="false" customHeight="true" outlineLevel="0" collapsed="false">
      <c r="B21" s="30" t="s">
        <v>19</v>
      </c>
      <c r="C21" s="41" t="n">
        <v>139</v>
      </c>
      <c r="D21" s="42" t="n">
        <v>30</v>
      </c>
      <c r="E21" s="43" t="n">
        <f aca="false">C21*D21</f>
        <v>4170</v>
      </c>
      <c r="F21" s="43" t="n">
        <v>4170</v>
      </c>
      <c r="G21" s="44" t="n">
        <f aca="false">F21/12*4</f>
        <v>1390</v>
      </c>
      <c r="H21" s="44" t="n">
        <f aca="false">F21/12*8</f>
        <v>2780</v>
      </c>
    </row>
    <row r="22" customFormat="false" ht="14.25" hidden="false" customHeight="true" outlineLevel="0" collapsed="false">
      <c r="B22" s="30" t="s">
        <v>20</v>
      </c>
      <c r="C22" s="41" t="n">
        <v>1</v>
      </c>
      <c r="D22" s="45"/>
      <c r="E22" s="46" t="n">
        <v>750</v>
      </c>
      <c r="F22" s="46" t="n">
        <v>750</v>
      </c>
      <c r="G22" s="28" t="n">
        <f aca="false">F22/12*4</f>
        <v>250</v>
      </c>
      <c r="H22" s="28" t="n">
        <f aca="false">F22/12*8</f>
        <v>500</v>
      </c>
    </row>
    <row r="23" customFormat="false" ht="14.25" hidden="false" customHeight="true" outlineLevel="0" collapsed="false">
      <c r="B23" s="30" t="s">
        <v>21</v>
      </c>
      <c r="C23" s="41"/>
      <c r="D23" s="45"/>
      <c r="E23" s="24" t="n">
        <f aca="false">SUM(E21:E22)</f>
        <v>4920</v>
      </c>
      <c r="F23" s="24" t="n">
        <f aca="false">SUM(F21:F22)</f>
        <v>4920</v>
      </c>
      <c r="G23" s="47" t="n">
        <f aca="false">SUM(G21:G22)</f>
        <v>1640</v>
      </c>
      <c r="H23" s="25" t="n">
        <f aca="false">F23/12*8</f>
        <v>3280</v>
      </c>
      <c r="I23" s="34"/>
    </row>
    <row r="24" customFormat="false" ht="14.25" hidden="false" customHeight="true" outlineLevel="0" collapsed="false">
      <c r="B24" s="30" t="s">
        <v>22</v>
      </c>
      <c r="C24" s="31"/>
      <c r="D24" s="32"/>
      <c r="E24" s="46" t="n">
        <f aca="false">F24*132.7/100</f>
        <v>558.05658</v>
      </c>
      <c r="F24" s="44" t="n">
        <v>420.54</v>
      </c>
      <c r="G24" s="28" t="n">
        <f aca="false">F24/12*4</f>
        <v>140.18</v>
      </c>
      <c r="H24" s="28" t="n">
        <f aca="false">F24/12*8</f>
        <v>280.36</v>
      </c>
      <c r="I24" s="34"/>
    </row>
    <row r="25" customFormat="false" ht="14.25" hidden="false" customHeight="true" outlineLevel="0" collapsed="false">
      <c r="B25" s="30" t="s">
        <v>17</v>
      </c>
      <c r="C25" s="31"/>
      <c r="D25" s="32"/>
      <c r="E25" s="33" t="n">
        <f aca="false">SUM(E23:E24)</f>
        <v>5478.05658</v>
      </c>
      <c r="F25" s="33" t="n">
        <f aca="false">SUM(F23:F24)</f>
        <v>5340.54</v>
      </c>
      <c r="G25" s="33" t="n">
        <f aca="false">SUM(G23:G24)</f>
        <v>1780.18</v>
      </c>
      <c r="H25" s="33" t="n">
        <f aca="false">SUM(H23:H24)</f>
        <v>3560.36</v>
      </c>
      <c r="I25" s="34" t="n">
        <f aca="false">SUM(G25:H25)</f>
        <v>5340.54</v>
      </c>
    </row>
    <row r="26" customFormat="false" ht="14.25" hidden="false" customHeight="true" outlineLevel="0" collapsed="false">
      <c r="B26" s="48"/>
      <c r="C26" s="36"/>
      <c r="D26" s="37"/>
      <c r="E26" s="38"/>
      <c r="F26" s="38"/>
      <c r="G26" s="49"/>
      <c r="H26" s="38"/>
      <c r="I26" s="34"/>
    </row>
    <row r="27" customFormat="false" ht="14.25" hidden="false" customHeight="true" outlineLevel="0" collapsed="false">
      <c r="B27" s="48" t="s">
        <v>23</v>
      </c>
      <c r="C27" s="36"/>
      <c r="D27" s="37"/>
      <c r="E27" s="38" t="n">
        <f aca="false">E19-E25</f>
        <v>53372.42946</v>
      </c>
      <c r="F27" s="38" t="n">
        <f aca="false">F19-F25</f>
        <v>39007.98</v>
      </c>
      <c r="G27" s="38" t="n">
        <f aca="false">G19-G25</f>
        <v>13002.66</v>
      </c>
      <c r="H27" s="38" t="n">
        <f aca="false">H19-H25</f>
        <v>26005.32</v>
      </c>
      <c r="I27" s="38" t="n">
        <f aca="false">I19-I25</f>
        <v>39007.98</v>
      </c>
    </row>
    <row r="28" customFormat="false" ht="14.25" hidden="false" customHeight="true" outlineLevel="0" collapsed="false">
      <c r="B28" s="48"/>
      <c r="C28" s="36"/>
      <c r="D28" s="37"/>
      <c r="E28" s="38"/>
      <c r="F28" s="38"/>
      <c r="G28" s="38"/>
      <c r="H28" s="38"/>
      <c r="I28" s="34"/>
    </row>
    <row r="29" customFormat="false" ht="14.25" hidden="false" customHeight="true" outlineLevel="0" collapsed="false">
      <c r="B29" s="50" t="s">
        <v>24</v>
      </c>
      <c r="C29" s="50"/>
      <c r="D29" s="50"/>
      <c r="E29" s="50"/>
      <c r="F29" s="51"/>
      <c r="G29" s="20"/>
      <c r="H29" s="52"/>
    </row>
    <row r="30" customFormat="false" ht="14.25" hidden="false" customHeight="true" outlineLevel="0" collapsed="false">
      <c r="B30" s="30" t="s">
        <v>25</v>
      </c>
      <c r="C30" s="31"/>
      <c r="D30" s="32"/>
      <c r="E30" s="33" t="n">
        <f aca="false">F30*132.7/100</f>
        <v>36234.512622</v>
      </c>
      <c r="F30" s="53" t="n">
        <f aca="false">F27*70%</f>
        <v>27305.586</v>
      </c>
      <c r="G30" s="25" t="n">
        <f aca="false">G27*70%</f>
        <v>9101.862</v>
      </c>
      <c r="H30" s="25" t="n">
        <f aca="false">H27*70%</f>
        <v>18203.724</v>
      </c>
      <c r="I30" s="54" t="n">
        <f aca="false">G30+H30</f>
        <v>27305.586</v>
      </c>
      <c r="J30" s="54" t="n">
        <f aca="false">I30/17.5</f>
        <v>1560.3192</v>
      </c>
      <c r="K30" s="55" t="s">
        <v>26</v>
      </c>
    </row>
    <row r="31" customFormat="false" ht="14.25" hidden="false" customHeight="true" outlineLevel="0" collapsed="false">
      <c r="B31" s="48"/>
      <c r="C31" s="36"/>
      <c r="D31" s="37"/>
      <c r="E31" s="38"/>
      <c r="F31" s="49"/>
      <c r="G31" s="49"/>
      <c r="H31" s="49"/>
    </row>
    <row r="32" customFormat="false" ht="14.25" hidden="false" customHeight="true" outlineLevel="0" collapsed="false">
      <c r="B32" s="56" t="s">
        <v>27</v>
      </c>
      <c r="C32" s="56"/>
      <c r="D32" s="56"/>
      <c r="E32" s="56"/>
      <c r="F32" s="57"/>
      <c r="G32" s="57"/>
      <c r="H32" s="57"/>
    </row>
    <row r="33" customFormat="false" ht="14.25" hidden="false" customHeight="true" outlineLevel="0" collapsed="false">
      <c r="B33" s="30" t="s">
        <v>28</v>
      </c>
      <c r="C33" s="31"/>
      <c r="D33" s="32"/>
      <c r="E33" s="58" t="n">
        <f aca="false">E27*25%</f>
        <v>13343.107365</v>
      </c>
      <c r="F33" s="58" t="n">
        <f aca="false">F27*30%</f>
        <v>11702.394</v>
      </c>
      <c r="G33" s="58" t="n">
        <f aca="false">G27*30%</f>
        <v>3900.798</v>
      </c>
      <c r="H33" s="58" t="n">
        <f aca="false">H27*30%</f>
        <v>7801.596</v>
      </c>
      <c r="I33" s="54" t="n">
        <f aca="false">SUM(G33:H33)</f>
        <v>11702.394</v>
      </c>
      <c r="J33" s="59"/>
    </row>
    <row r="34" customFormat="false" ht="14.25" hidden="false" customHeight="true" outlineLevel="0" collapsed="false">
      <c r="B34" s="22" t="s">
        <v>29</v>
      </c>
      <c r="C34" s="60"/>
      <c r="D34" s="61"/>
      <c r="E34" s="24" t="n">
        <f aca="false">F34*132.7/100</f>
        <v>915.82905</v>
      </c>
      <c r="F34" s="53" t="n">
        <v>690.15</v>
      </c>
      <c r="G34" s="53" t="n">
        <f aca="false">F34</f>
        <v>690.15</v>
      </c>
      <c r="H34" s="44" t="n">
        <v>0</v>
      </c>
      <c r="I34" s="54" t="n">
        <f aca="false">SUM(G34:H34)</f>
        <v>690.15</v>
      </c>
    </row>
    <row r="35" customFormat="false" ht="14.25" hidden="false" customHeight="true" outlineLevel="0" collapsed="false">
      <c r="B35" s="30" t="s">
        <v>30</v>
      </c>
      <c r="C35" s="31"/>
      <c r="D35" s="32"/>
      <c r="E35" s="33" t="n">
        <f aca="false">SUM(E33:E34)</f>
        <v>14258.936415</v>
      </c>
      <c r="F35" s="33" t="n">
        <f aca="false">SUM(F33:F34)</f>
        <v>12392.544</v>
      </c>
      <c r="G35" s="33" t="n">
        <f aca="false">SUM(G33:G34)</f>
        <v>4590.948</v>
      </c>
      <c r="H35" s="33" t="n">
        <f aca="false">SUM(H33:H34)</f>
        <v>7801.596</v>
      </c>
      <c r="I35" s="33" t="n">
        <f aca="false">SUM(I33:I34)</f>
        <v>12392.544</v>
      </c>
      <c r="J35" s="62"/>
    </row>
    <row r="36" customFormat="false" ht="14.25" hidden="false" customHeight="true" outlineLevel="0" collapsed="false">
      <c r="B36" s="35"/>
      <c r="C36" s="36"/>
      <c r="D36" s="37"/>
      <c r="E36" s="38"/>
      <c r="F36" s="38"/>
      <c r="G36" s="38"/>
      <c r="H36" s="38"/>
      <c r="I36" s="63"/>
      <c r="J36" s="62"/>
    </row>
    <row r="37" s="64" customFormat="true" ht="14.25" hidden="false" customHeight="true" outlineLevel="0" collapsed="false">
      <c r="B37" s="22" t="s">
        <v>31</v>
      </c>
      <c r="C37" s="60" t="n">
        <v>112</v>
      </c>
      <c r="D37" s="61"/>
      <c r="E37" s="33" t="n">
        <f aca="false">F37*132.7/100</f>
        <v>7421.68541</v>
      </c>
      <c r="F37" s="53" t="n">
        <v>5592.83</v>
      </c>
      <c r="G37" s="53" t="n">
        <f aca="false">F37/12*4-0.01</f>
        <v>1864.26666666667</v>
      </c>
      <c r="H37" s="53" t="n">
        <f aca="false">F37/12*8</f>
        <v>3728.55333333333</v>
      </c>
      <c r="I37" s="7"/>
      <c r="J37" s="7"/>
      <c r="K37" s="7"/>
    </row>
    <row r="38" s="64" customFormat="true" ht="14.25" hidden="false" customHeight="true" outlineLevel="0" collapsed="false">
      <c r="B38" s="22" t="s">
        <v>32</v>
      </c>
      <c r="C38" s="60" t="n">
        <v>1</v>
      </c>
      <c r="D38" s="61"/>
      <c r="E38" s="33"/>
      <c r="F38" s="53"/>
      <c r="G38" s="25" t="n">
        <f aca="false">F38/12*4</f>
        <v>0</v>
      </c>
      <c r="H38" s="25" t="n">
        <f aca="false">F38/12*8</f>
        <v>0</v>
      </c>
      <c r="I38" s="7"/>
      <c r="J38" s="7"/>
      <c r="K38" s="7"/>
    </row>
    <row r="39" s="64" customFormat="true" ht="14.25" hidden="false" customHeight="true" outlineLevel="0" collapsed="false">
      <c r="B39" s="22" t="s">
        <v>33</v>
      </c>
      <c r="C39" s="60" t="n">
        <v>1</v>
      </c>
      <c r="D39" s="61"/>
      <c r="E39" s="33"/>
      <c r="F39" s="53"/>
      <c r="G39" s="25" t="n">
        <f aca="false">F39/12*4</f>
        <v>0</v>
      </c>
      <c r="H39" s="65" t="n">
        <f aca="false">F39/12*8</f>
        <v>0</v>
      </c>
      <c r="I39" s="7"/>
      <c r="J39" s="7"/>
      <c r="K39" s="7"/>
    </row>
    <row r="40" customFormat="false" ht="14.25" hidden="false" customHeight="true" outlineLevel="0" collapsed="false">
      <c r="B40" s="30" t="s">
        <v>34</v>
      </c>
      <c r="C40" s="31"/>
      <c r="D40" s="32"/>
      <c r="E40" s="53" t="n">
        <f aca="false">SUM(E37:E39)</f>
        <v>7421.68541</v>
      </c>
      <c r="F40" s="53" t="n">
        <f aca="false">SUM(F37:F39)</f>
        <v>5592.83</v>
      </c>
      <c r="G40" s="53" t="n">
        <f aca="false">SUM(G37:G39)</f>
        <v>1864.26666666667</v>
      </c>
      <c r="H40" s="53" t="n">
        <f aca="false">SUM(H37:H39)</f>
        <v>3728.55333333333</v>
      </c>
      <c r="I40" s="54" t="n">
        <f aca="false">SUM(G40:H40)</f>
        <v>5592.82</v>
      </c>
      <c r="J40" s="54" t="n">
        <f aca="false">I40/17.5</f>
        <v>319.589714285714</v>
      </c>
      <c r="K40" s="55" t="s">
        <v>26</v>
      </c>
    </row>
    <row r="41" s="66" customFormat="true" ht="14.25" hidden="false" customHeight="true" outlineLevel="0" collapsed="false">
      <c r="B41" s="35"/>
      <c r="C41" s="36"/>
      <c r="D41" s="37"/>
      <c r="E41" s="14"/>
      <c r="F41" s="14"/>
      <c r="G41" s="67"/>
      <c r="H41" s="5"/>
      <c r="I41" s="62"/>
      <c r="J41" s="62"/>
      <c r="K41" s="68"/>
    </row>
    <row r="42" customFormat="false" ht="14.25" hidden="false" customHeight="true" outlineLevel="0" collapsed="false">
      <c r="B42" s="30" t="s">
        <v>35</v>
      </c>
      <c r="C42" s="26" t="n">
        <v>26</v>
      </c>
      <c r="D42" s="61"/>
      <c r="E42" s="33" t="n">
        <f aca="false">F42*132.7/100</f>
        <v>4027.49808</v>
      </c>
      <c r="F42" s="53" t="n">
        <v>3035.04</v>
      </c>
      <c r="G42" s="53" t="n">
        <f aca="false">F42/12*4</f>
        <v>1011.68</v>
      </c>
      <c r="H42" s="53" t="n">
        <f aca="false">F42/12*8</f>
        <v>2023.36</v>
      </c>
      <c r="I42" s="54" t="n">
        <f aca="false">SUM(G42:H42)</f>
        <v>3035.04</v>
      </c>
      <c r="J42" s="54" t="n">
        <f aca="false">I42/12.5</f>
        <v>242.8032</v>
      </c>
      <c r="K42" s="55" t="s">
        <v>26</v>
      </c>
    </row>
    <row r="43" customFormat="false" ht="14.25" hidden="false" customHeight="true" outlineLevel="0" collapsed="false">
      <c r="B43" s="35"/>
      <c r="C43" s="69"/>
      <c r="E43" s="14"/>
      <c r="F43" s="14"/>
      <c r="G43" s="14"/>
      <c r="H43" s="14"/>
    </row>
    <row r="44" customFormat="false" ht="14.25" hidden="false" customHeight="true" outlineLevel="0" collapsed="false">
      <c r="B44" s="30" t="s">
        <v>36</v>
      </c>
      <c r="C44" s="31" t="n">
        <v>77</v>
      </c>
      <c r="D44" s="45"/>
      <c r="E44" s="33" t="n">
        <f aca="false">F44*132.7/100</f>
        <v>1592.4</v>
      </c>
      <c r="F44" s="53" t="n">
        <v>1200</v>
      </c>
      <c r="G44" s="53" t="n">
        <f aca="false">F44/12*4</f>
        <v>400</v>
      </c>
      <c r="H44" s="53" t="n">
        <f aca="false">F44/12*8</f>
        <v>800</v>
      </c>
      <c r="I44" s="59" t="s">
        <v>37</v>
      </c>
      <c r="J44" s="54" t="n">
        <f aca="false">F44/18.65</f>
        <v>64.343163538874</v>
      </c>
      <c r="K44" s="55"/>
    </row>
    <row r="45" customFormat="false" ht="14.25" hidden="false" customHeight="true" outlineLevel="0" collapsed="false">
      <c r="B45" s="30" t="s">
        <v>38</v>
      </c>
      <c r="C45" s="31" t="n">
        <v>35</v>
      </c>
      <c r="D45" s="45"/>
      <c r="E45" s="33" t="n">
        <f aca="false">F45*132.7/100</f>
        <v>2074.4991</v>
      </c>
      <c r="F45" s="53" t="n">
        <v>1563.3</v>
      </c>
      <c r="G45" s="53" t="n">
        <f aca="false">F45/12*4</f>
        <v>521.1</v>
      </c>
      <c r="H45" s="53" t="n">
        <f aca="false">F45/12*8</f>
        <v>1042.2</v>
      </c>
      <c r="I45" s="59" t="s">
        <v>39</v>
      </c>
      <c r="J45" s="54" t="n">
        <f aca="false">F45/24.83</f>
        <v>62.9601288763592</v>
      </c>
      <c r="K45" s="55" t="s">
        <v>40</v>
      </c>
    </row>
    <row r="46" customFormat="false" ht="14.25" hidden="false" customHeight="true" outlineLevel="0" collapsed="false">
      <c r="B46" s="30" t="s">
        <v>21</v>
      </c>
      <c r="C46" s="70"/>
      <c r="D46" s="71"/>
      <c r="E46" s="24" t="n">
        <f aca="false">SUM(E44:E45)</f>
        <v>3666.8991</v>
      </c>
      <c r="F46" s="24" t="n">
        <f aca="false">SUM(F44:F45)</f>
        <v>2763.3</v>
      </c>
      <c r="G46" s="24" t="n">
        <f aca="false">SUM(G44:G45)</f>
        <v>921.1</v>
      </c>
      <c r="H46" s="33" t="n">
        <f aca="false">SUM(H44:H45)</f>
        <v>1842.2</v>
      </c>
      <c r="I46" s="72" t="n">
        <f aca="false">SUM(G46:H46)</f>
        <v>2763.3</v>
      </c>
      <c r="J46" s="63"/>
    </row>
    <row r="47" customFormat="false" ht="14.25" hidden="false" customHeight="true" outlineLevel="0" collapsed="false">
      <c r="B47" s="35"/>
      <c r="C47" s="36"/>
      <c r="D47" s="37"/>
      <c r="E47" s="38"/>
      <c r="F47" s="38"/>
      <c r="G47" s="38"/>
      <c r="H47" s="38"/>
      <c r="I47" s="63"/>
      <c r="J47" s="63"/>
    </row>
    <row r="48" customFormat="false" ht="14.25" hidden="false" customHeight="true" outlineLevel="0" collapsed="false">
      <c r="B48" s="30" t="s">
        <v>41</v>
      </c>
      <c r="C48" s="31"/>
      <c r="D48" s="32"/>
      <c r="E48" s="33" t="n">
        <f aca="false">F48*132.7/100</f>
        <v>1555.84115</v>
      </c>
      <c r="F48" s="53" t="n">
        <v>1172.45</v>
      </c>
      <c r="G48" s="53" t="n">
        <f aca="false">F48/12*4</f>
        <v>390.816666666667</v>
      </c>
      <c r="H48" s="53" t="n">
        <f aca="false">F48/12*8</f>
        <v>781.633333333333</v>
      </c>
      <c r="I48" s="59" t="s">
        <v>42</v>
      </c>
      <c r="J48" s="54" t="n">
        <f aca="false">F48/25</f>
        <v>46.898</v>
      </c>
      <c r="K48" s="55"/>
    </row>
    <row r="49" customFormat="false" ht="14.25" hidden="false" customHeight="true" outlineLevel="0" collapsed="false">
      <c r="B49" s="35"/>
      <c r="C49" s="36"/>
      <c r="D49" s="37"/>
      <c r="E49" s="38"/>
      <c r="F49" s="38"/>
      <c r="G49" s="38"/>
      <c r="H49" s="38"/>
      <c r="I49" s="63"/>
      <c r="J49" s="63"/>
    </row>
    <row r="50" customFormat="false" ht="14.25" hidden="false" customHeight="true" outlineLevel="0" collapsed="false">
      <c r="B50" s="30" t="s">
        <v>43</v>
      </c>
      <c r="C50" s="31"/>
      <c r="D50" s="32"/>
      <c r="E50" s="33" t="n">
        <f aca="false">F50*132.7/100</f>
        <v>1430.70505</v>
      </c>
      <c r="F50" s="53" t="n">
        <v>1078.15</v>
      </c>
      <c r="G50" s="53" t="n">
        <f aca="false">F50/12*4</f>
        <v>359.383333333333</v>
      </c>
      <c r="H50" s="53" t="n">
        <f aca="false">F50/12*8</f>
        <v>718.766666666667</v>
      </c>
      <c r="I50" s="59" t="s">
        <v>44</v>
      </c>
      <c r="J50" s="54" t="n">
        <f aca="false">F50/35</f>
        <v>30.8042857142857</v>
      </c>
      <c r="K50" s="55"/>
    </row>
    <row r="51" customFormat="false" ht="14.25" hidden="false" customHeight="true" outlineLevel="0" collapsed="false">
      <c r="B51" s="35"/>
      <c r="C51" s="69"/>
      <c r="E51" s="14"/>
      <c r="F51" s="14"/>
      <c r="G51" s="14"/>
      <c r="H51" s="14"/>
    </row>
    <row r="52" customFormat="false" ht="14.25" hidden="false" customHeight="true" outlineLevel="0" collapsed="false">
      <c r="B52" s="73" t="s">
        <v>45</v>
      </c>
      <c r="C52" s="74"/>
      <c r="D52" s="75"/>
      <c r="E52" s="76" t="n">
        <f aca="false">E17+E40+E42+E46+0.01</f>
        <v>73966.57863</v>
      </c>
      <c r="F52" s="76" t="n">
        <f aca="false">F19+F40+F42+F46+F48+F50</f>
        <v>57990.29</v>
      </c>
      <c r="G52" s="76" t="n">
        <f aca="false">G19+G40+G42+G46+G48+G50</f>
        <v>19330.0866666667</v>
      </c>
      <c r="H52" s="76" t="n">
        <f aca="false">H19+H40+H42+H46+H48+H50</f>
        <v>38660.1933333333</v>
      </c>
      <c r="I52" s="76" t="n">
        <f aca="false">I17+I40+I42+I46+F48+F50+0.01</f>
        <v>57990.29</v>
      </c>
    </row>
    <row r="53" customFormat="false" ht="14.25" hidden="false" customHeight="true" outlineLevel="0" collapsed="false">
      <c r="B53" s="77" t="s">
        <v>29</v>
      </c>
      <c r="C53" s="60"/>
      <c r="D53" s="61"/>
      <c r="E53" s="33" t="n">
        <f aca="false">F53*132.7/100</f>
        <v>915.82905</v>
      </c>
      <c r="F53" s="53" t="n">
        <v>690.15</v>
      </c>
      <c r="G53" s="53" t="n">
        <v>690.15</v>
      </c>
      <c r="H53" s="44"/>
      <c r="I53" s="78" t="n">
        <f aca="false">SUM(G53:H53)</f>
        <v>690.15</v>
      </c>
    </row>
    <row r="54" customFormat="false" ht="14.25" hidden="false" customHeight="true" outlineLevel="0" collapsed="false">
      <c r="B54" s="79"/>
      <c r="C54" s="80"/>
      <c r="D54" s="81"/>
      <c r="E54" s="82" t="n">
        <f aca="false">SUM(E52:E53)</f>
        <v>74882.40768</v>
      </c>
      <c r="F54" s="82" t="n">
        <f aca="false">SUM(F52:F53)</f>
        <v>58680.44</v>
      </c>
      <c r="G54" s="82" t="n">
        <f aca="false">SUM(G52:G53)</f>
        <v>20020.2366666667</v>
      </c>
      <c r="H54" s="82" t="n">
        <f aca="false">SUM(H52:H53)</f>
        <v>38660.1933333333</v>
      </c>
      <c r="I54" s="83" t="n">
        <f aca="false">SUM(I52:I53)</f>
        <v>58680.44</v>
      </c>
      <c r="J54" s="7" t="n">
        <v>-57990.29</v>
      </c>
      <c r="K54" s="84" t="n">
        <f aca="false">SUM(I54:J54)</f>
        <v>690.150000000002</v>
      </c>
    </row>
    <row r="55" customFormat="false" ht="14.25" hidden="false" customHeight="true" outlineLevel="0" collapsed="false">
      <c r="B55" s="35"/>
      <c r="C55" s="69"/>
      <c r="E55" s="14"/>
      <c r="F55" s="14"/>
      <c r="G55" s="14"/>
      <c r="H55" s="14"/>
    </row>
    <row r="56" customFormat="false" ht="16.5" hidden="false" customHeight="true" outlineLevel="0" collapsed="false">
      <c r="B56" s="85" t="s">
        <v>46</v>
      </c>
      <c r="C56" s="86"/>
      <c r="D56" s="37"/>
      <c r="E56" s="38"/>
      <c r="F56" s="38"/>
      <c r="G56" s="87"/>
      <c r="H56" s="5" t="n">
        <v>4000</v>
      </c>
    </row>
    <row r="57" customFormat="false" ht="16.5" hidden="false" customHeight="true" outlineLevel="0" collapsed="false">
      <c r="B57" s="85" t="s">
        <v>47</v>
      </c>
      <c r="C57" s="86"/>
      <c r="D57" s="37"/>
      <c r="E57" s="38"/>
      <c r="F57" s="38"/>
      <c r="G57" s="87"/>
      <c r="H57" s="5" t="n">
        <v>2000</v>
      </c>
    </row>
    <row r="58" customFormat="false" ht="16.5" hidden="false" customHeight="true" outlineLevel="0" collapsed="false">
      <c r="B58" s="85" t="s">
        <v>48</v>
      </c>
      <c r="C58" s="86"/>
      <c r="D58" s="37"/>
      <c r="E58" s="38"/>
      <c r="F58" s="38"/>
      <c r="G58" s="87"/>
      <c r="H58" s="5" t="n">
        <v>999</v>
      </c>
    </row>
    <row r="59" customFormat="false" ht="16.5" hidden="false" customHeight="true" outlineLevel="0" collapsed="false">
      <c r="B59" s="6" t="s">
        <v>49</v>
      </c>
      <c r="D59" s="88"/>
      <c r="E59" s="14"/>
      <c r="F59" s="14"/>
      <c r="G59" s="89"/>
      <c r="H59" s="89" t="n">
        <f aca="false">SUM(H56:H58)</f>
        <v>6999</v>
      </c>
      <c r="I59" s="34"/>
    </row>
    <row r="60" customFormat="false" ht="8.25" hidden="false" customHeight="true" outlineLevel="0" collapsed="false">
      <c r="B60" s="6"/>
      <c r="D60" s="88"/>
      <c r="E60" s="14"/>
      <c r="F60" s="14"/>
      <c r="G60" s="89"/>
      <c r="H60" s="89"/>
      <c r="I60" s="34"/>
    </row>
    <row r="61" customFormat="false" ht="16.5" hidden="false" customHeight="true" outlineLevel="0" collapsed="false">
      <c r="B61" s="2" t="s">
        <v>50</v>
      </c>
      <c r="D61" s="88"/>
      <c r="E61" s="14"/>
      <c r="F61" s="14"/>
      <c r="G61" s="89"/>
      <c r="H61" s="89" t="s">
        <v>51</v>
      </c>
      <c r="I61" s="34"/>
    </row>
    <row r="62" customFormat="false" ht="16.5" hidden="false" customHeight="true" outlineLevel="0" collapsed="false">
      <c r="H62" s="90" t="s">
        <v>52</v>
      </c>
      <c r="I62" s="90"/>
      <c r="J62" s="90"/>
    </row>
    <row r="63" customFormat="false" ht="16.5" hidden="false" customHeight="true" outlineLevel="0" collapsed="false"/>
    <row r="64" customFormat="false" ht="18.75" hidden="false" customHeight="true" outlineLevel="0" collapsed="false"/>
    <row r="65" customFormat="false" ht="67.5" hidden="false" customHeight="true" outlineLevel="0" collapsed="false"/>
    <row r="66" customFormat="false" ht="67.5" hidden="false" customHeight="true" outlineLevel="0" collapsed="false"/>
    <row r="67" customFormat="false" ht="67.5" hidden="false" customHeight="true" outlineLevel="0" collapsed="false"/>
    <row r="68" customFormat="false" ht="67.5" hidden="false" customHeight="true" outlineLevel="0" collapsed="false"/>
    <row r="69" customFormat="false" ht="67.5" hidden="false" customHeight="true" outlineLevel="0" collapsed="false"/>
    <row r="70" customFormat="false" ht="67.5" hidden="false" customHeight="true" outlineLevel="0" collapsed="false"/>
    <row r="71" customFormat="false" ht="67.5" hidden="false" customHeight="true" outlineLevel="0" collapsed="false"/>
    <row r="72" customFormat="false" ht="67.5" hidden="false" customHeight="true" outlineLevel="0" collapsed="false"/>
    <row r="73" customFormat="false" ht="67.5" hidden="false" customHeight="true" outlineLevel="0" collapsed="false"/>
    <row r="74" customFormat="false" ht="67.5" hidden="false" customHeight="true" outlineLevel="0" collapsed="false"/>
    <row r="75" customFormat="false" ht="67.5" hidden="false" customHeight="true" outlineLevel="0" collapsed="false"/>
    <row r="76" customFormat="false" ht="67.5" hidden="false" customHeight="true" outlineLevel="0" collapsed="false"/>
    <row r="77" customFormat="false" ht="67.5" hidden="false" customHeight="true" outlineLevel="0" collapsed="false"/>
    <row r="78" customFormat="false" ht="67.5" hidden="false" customHeight="true" outlineLevel="0" collapsed="false"/>
    <row r="79" customFormat="false" ht="67.5" hidden="false" customHeight="true" outlineLevel="0" collapsed="false"/>
    <row r="80" customFormat="false" ht="67.5" hidden="false" customHeight="true" outlineLevel="0" collapsed="false"/>
    <row r="81" customFormat="false" ht="67.5" hidden="false" customHeight="true" outlineLevel="0" collapsed="false"/>
    <row r="82" customFormat="false" ht="67.5" hidden="false" customHeight="true" outlineLevel="0" collapsed="false"/>
    <row r="83" customFormat="false" ht="67.5" hidden="false" customHeight="true" outlineLevel="0" collapsed="false"/>
    <row r="84" customFormat="false" ht="67.5" hidden="false" customHeight="true" outlineLevel="0" collapsed="false"/>
    <row r="85" customFormat="false" ht="67.5" hidden="false" customHeight="true" outlineLevel="0" collapsed="false"/>
    <row r="86" customFormat="false" ht="67.5" hidden="false" customHeight="true" outlineLevel="0" collapsed="false"/>
    <row r="87" customFormat="false" ht="67.5" hidden="false" customHeight="true" outlineLevel="0" collapsed="false"/>
    <row r="88" customFormat="false" ht="67.5" hidden="false" customHeight="true" outlineLevel="0" collapsed="false"/>
    <row r="89" customFormat="false" ht="67.5" hidden="false" customHeight="true" outlineLevel="0" collapsed="false"/>
    <row r="90" customFormat="false" ht="67.5" hidden="false" customHeight="true" outlineLevel="0" collapsed="false"/>
    <row r="91" customFormat="false" ht="67.5" hidden="false" customHeight="true" outlineLevel="0" collapsed="false"/>
    <row r="92" customFormat="false" ht="67.5" hidden="false" customHeight="true" outlineLevel="0" collapsed="false"/>
    <row r="93" customFormat="false" ht="67.5" hidden="false" customHeight="true" outlineLevel="0" collapsed="false"/>
    <row r="94" customFormat="false" ht="67.5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</sheetData>
  <mergeCells count="8">
    <mergeCell ref="C6:H6"/>
    <mergeCell ref="C7:H7"/>
    <mergeCell ref="C8:H8"/>
    <mergeCell ref="C9:H9"/>
    <mergeCell ref="B12:H12"/>
    <mergeCell ref="B29:E29"/>
    <mergeCell ref="B32:E32"/>
    <mergeCell ref="H62:J6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6.28"/>
    <col collapsed="false" customWidth="true" hidden="false" outlineLevel="0" max="3" min="3" style="3" width="6.28"/>
    <col collapsed="false" customWidth="true" hidden="false" outlineLevel="0" max="4" min="4" style="4" width="6.7"/>
    <col collapsed="false" customWidth="true" hidden="false" outlineLevel="0" max="6" min="5" style="5" width="11.85"/>
    <col collapsed="false" customWidth="true" hidden="false" outlineLevel="0" max="7" min="7" style="6" width="11.85"/>
    <col collapsed="false" customWidth="true" hidden="false" outlineLevel="0" max="8" min="8" style="5" width="11.99"/>
    <col collapsed="false" customWidth="true" hidden="false" outlineLevel="0" max="9" min="9" style="7" width="11.85"/>
    <col collapsed="false" customWidth="true" hidden="false" outlineLevel="0" max="10" min="10" style="7" width="9.56"/>
    <col collapsed="false" customWidth="true" hidden="false" outlineLevel="0" max="11" min="11" style="8" width="8.85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C6" s="9" t="s">
        <v>0</v>
      </c>
      <c r="D6" s="9"/>
      <c r="E6" s="9"/>
      <c r="F6" s="9"/>
      <c r="G6" s="9"/>
      <c r="H6" s="9"/>
    </row>
    <row r="7" customFormat="false" ht="15.75" hidden="false" customHeight="false" outlineLevel="0" collapsed="false">
      <c r="C7" s="9" t="s">
        <v>1</v>
      </c>
      <c r="D7" s="9"/>
      <c r="E7" s="9"/>
      <c r="F7" s="9"/>
      <c r="G7" s="9"/>
      <c r="H7" s="9"/>
    </row>
    <row r="8" customFormat="false" ht="15.75" hidden="false" customHeight="false" outlineLevel="0" collapsed="false">
      <c r="C8" s="9" t="s">
        <v>2</v>
      </c>
      <c r="D8" s="9"/>
      <c r="E8" s="9"/>
      <c r="F8" s="9"/>
      <c r="G8" s="9"/>
      <c r="H8" s="9"/>
    </row>
    <row r="9" customFormat="false" ht="15.75" hidden="false" customHeight="false" outlineLevel="0" collapsed="false">
      <c r="C9" s="9" t="s">
        <v>3</v>
      </c>
      <c r="D9" s="9"/>
      <c r="E9" s="9"/>
      <c r="F9" s="9"/>
      <c r="G9" s="9"/>
      <c r="H9" s="9"/>
    </row>
    <row r="10" customFormat="false" ht="15.75" hidden="false" customHeight="false" outlineLevel="0" collapsed="false">
      <c r="C10" s="10" t="s">
        <v>4</v>
      </c>
      <c r="D10" s="11"/>
      <c r="E10" s="12"/>
      <c r="F10" s="13"/>
      <c r="G10" s="13"/>
      <c r="H10" s="13"/>
    </row>
    <row r="11" customFormat="false" ht="15.75" hidden="false" customHeight="false" outlineLevel="0" collapsed="false">
      <c r="I11" s="14" t="s">
        <v>5</v>
      </c>
    </row>
    <row r="12" customFormat="false" ht="34.5" hidden="false" customHeight="true" outlineLevel="0" collapsed="false">
      <c r="B12" s="15" t="s">
        <v>6</v>
      </c>
      <c r="C12" s="15"/>
      <c r="D12" s="15"/>
      <c r="E12" s="15"/>
      <c r="F12" s="15"/>
      <c r="G12" s="15"/>
      <c r="H12" s="15"/>
    </row>
    <row r="13" customFormat="false" ht="48" hidden="false" customHeight="true" outlineLevel="0" collapsed="false">
      <c r="A13" s="16"/>
      <c r="B13" s="17" t="s">
        <v>7</v>
      </c>
      <c r="C13" s="18" t="s">
        <v>8</v>
      </c>
      <c r="D13" s="19" t="s">
        <v>9</v>
      </c>
      <c r="E13" s="20" t="s">
        <v>10</v>
      </c>
      <c r="F13" s="20" t="s">
        <v>11</v>
      </c>
      <c r="G13" s="20" t="s">
        <v>12</v>
      </c>
      <c r="H13" s="20" t="s">
        <v>13</v>
      </c>
    </row>
    <row r="14" customFormat="false" ht="14.25" hidden="false" customHeight="true" outlineLevel="0" collapsed="false">
      <c r="A14" s="21"/>
      <c r="B14" s="22" t="s">
        <v>14</v>
      </c>
      <c r="C14" s="18" t="n">
        <v>5</v>
      </c>
      <c r="D14" s="23"/>
      <c r="E14" s="24" t="n">
        <f aca="false">F14*132.7/100</f>
        <v>58850.48604</v>
      </c>
      <c r="F14" s="25" t="n">
        <v>44348.52</v>
      </c>
      <c r="G14" s="25" t="n">
        <f aca="false">F14/12*4</f>
        <v>14782.84</v>
      </c>
      <c r="H14" s="25" t="n">
        <f aca="false">F14/12*8</f>
        <v>29565.68</v>
      </c>
    </row>
    <row r="15" customFormat="false" ht="14.25" hidden="false" customHeight="true" outlineLevel="0" collapsed="false">
      <c r="A15" s="21"/>
      <c r="B15" s="22" t="s">
        <v>15</v>
      </c>
      <c r="C15" s="26" t="n">
        <v>112</v>
      </c>
      <c r="D15" s="27"/>
      <c r="E15" s="24" t="n">
        <f aca="false">C15*D15</f>
        <v>0</v>
      </c>
      <c r="F15" s="25" t="n">
        <f aca="false">E15*100/132.7</f>
        <v>0</v>
      </c>
      <c r="G15" s="28" t="n">
        <f aca="false">F15/12*4</f>
        <v>0</v>
      </c>
      <c r="H15" s="25" t="n">
        <f aca="false">F15/12*8</f>
        <v>0</v>
      </c>
    </row>
    <row r="16" customFormat="false" ht="14.25" hidden="false" customHeight="true" outlineLevel="0" collapsed="false">
      <c r="B16" s="22" t="s">
        <v>16</v>
      </c>
      <c r="C16" s="26" t="n">
        <v>27</v>
      </c>
      <c r="D16" s="27"/>
      <c r="E16" s="24" t="n">
        <f aca="false">C16*D16</f>
        <v>0</v>
      </c>
      <c r="F16" s="25" t="n">
        <f aca="false">E16*100/132.7</f>
        <v>0</v>
      </c>
      <c r="G16" s="28" t="n">
        <f aca="false">F16/12*4</f>
        <v>0</v>
      </c>
      <c r="H16" s="25" t="n">
        <f aca="false">F16/12*8</f>
        <v>0</v>
      </c>
    </row>
    <row r="17" customFormat="false" ht="14.25" hidden="false" customHeight="true" outlineLevel="0" collapsed="false">
      <c r="A17" s="29"/>
      <c r="B17" s="30" t="s">
        <v>17</v>
      </c>
      <c r="C17" s="31" t="n">
        <f aca="false">SUM(C15:C16)</f>
        <v>139</v>
      </c>
      <c r="D17" s="32"/>
      <c r="E17" s="33" t="n">
        <f aca="false">SUM(E14:E16)</f>
        <v>58850.48604</v>
      </c>
      <c r="F17" s="33" t="n">
        <f aca="false">SUM(F14:F16)</f>
        <v>44348.52</v>
      </c>
      <c r="G17" s="33" t="n">
        <f aca="false">SUM(G14:G16)</f>
        <v>14782.84</v>
      </c>
      <c r="H17" s="33" t="n">
        <f aca="false">SUM(H14:H16)</f>
        <v>29565.68</v>
      </c>
      <c r="I17" s="34" t="n">
        <f aca="false">SUM(G17:H17)</f>
        <v>44348.52</v>
      </c>
    </row>
    <row r="18" customFormat="false" ht="14.25" hidden="false" customHeight="true" outlineLevel="0" collapsed="false">
      <c r="B18" s="35"/>
      <c r="C18" s="36"/>
      <c r="D18" s="37"/>
      <c r="E18" s="38"/>
      <c r="F18" s="14"/>
      <c r="G18" s="14"/>
    </row>
    <row r="19" customFormat="false" ht="14.25" hidden="false" customHeight="true" outlineLevel="0" collapsed="false">
      <c r="B19" s="39" t="s">
        <v>18</v>
      </c>
      <c r="C19" s="40"/>
      <c r="E19" s="14" t="n">
        <f aca="false">E17</f>
        <v>58850.48604</v>
      </c>
      <c r="F19" s="14" t="n">
        <f aca="false">F17</f>
        <v>44348.52</v>
      </c>
      <c r="G19" s="14" t="n">
        <f aca="false">G17</f>
        <v>14782.84</v>
      </c>
      <c r="H19" s="14" t="n">
        <f aca="false">H17</f>
        <v>29565.68</v>
      </c>
      <c r="I19" s="14" t="n">
        <f aca="false">I17</f>
        <v>44348.52</v>
      </c>
    </row>
    <row r="20" customFormat="false" ht="14.25" hidden="false" customHeight="true" outlineLevel="0" collapsed="false">
      <c r="B20" s="35"/>
      <c r="C20" s="36"/>
      <c r="D20" s="37"/>
      <c r="E20" s="38"/>
      <c r="F20" s="14"/>
      <c r="G20" s="14"/>
    </row>
    <row r="21" customFormat="false" ht="14.25" hidden="false" customHeight="true" outlineLevel="0" collapsed="false">
      <c r="B21" s="30" t="s">
        <v>19</v>
      </c>
      <c r="C21" s="41" t="n">
        <v>139</v>
      </c>
      <c r="D21" s="42" t="n">
        <v>30</v>
      </c>
      <c r="E21" s="43" t="n">
        <f aca="false">C21*D21</f>
        <v>4170</v>
      </c>
      <c r="F21" s="43" t="n">
        <v>4170</v>
      </c>
      <c r="G21" s="44" t="n">
        <f aca="false">F21/12*4</f>
        <v>1390</v>
      </c>
      <c r="H21" s="44" t="n">
        <f aca="false">F21/12*8</f>
        <v>2780</v>
      </c>
    </row>
    <row r="22" customFormat="false" ht="14.25" hidden="false" customHeight="true" outlineLevel="0" collapsed="false">
      <c r="B22" s="30" t="s">
        <v>20</v>
      </c>
      <c r="C22" s="41" t="n">
        <v>1</v>
      </c>
      <c r="D22" s="45"/>
      <c r="E22" s="46" t="n">
        <v>750</v>
      </c>
      <c r="F22" s="46" t="n">
        <v>750</v>
      </c>
      <c r="G22" s="28" t="n">
        <f aca="false">F22/12*4</f>
        <v>250</v>
      </c>
      <c r="H22" s="28" t="n">
        <f aca="false">F22/12*8</f>
        <v>500</v>
      </c>
    </row>
    <row r="23" customFormat="false" ht="14.25" hidden="false" customHeight="true" outlineLevel="0" collapsed="false">
      <c r="B23" s="30" t="s">
        <v>21</v>
      </c>
      <c r="C23" s="41"/>
      <c r="D23" s="45"/>
      <c r="E23" s="24" t="n">
        <f aca="false">SUM(E21:E22)</f>
        <v>4920</v>
      </c>
      <c r="F23" s="24" t="n">
        <f aca="false">SUM(F21:F22)</f>
        <v>4920</v>
      </c>
      <c r="G23" s="47" t="n">
        <f aca="false">SUM(G21:G22)</f>
        <v>1640</v>
      </c>
      <c r="H23" s="25" t="n">
        <f aca="false">F23/12*8</f>
        <v>3280</v>
      </c>
      <c r="I23" s="34"/>
    </row>
    <row r="24" customFormat="false" ht="14.25" hidden="false" customHeight="true" outlineLevel="0" collapsed="false">
      <c r="B24" s="30" t="s">
        <v>22</v>
      </c>
      <c r="C24" s="31"/>
      <c r="D24" s="32"/>
      <c r="E24" s="46" t="n">
        <f aca="false">F24*132.7/100</f>
        <v>558.05658</v>
      </c>
      <c r="F24" s="44" t="n">
        <v>420.54</v>
      </c>
      <c r="G24" s="28" t="n">
        <f aca="false">F24/12*4</f>
        <v>140.18</v>
      </c>
      <c r="H24" s="28" t="n">
        <f aca="false">F24/12*8</f>
        <v>280.36</v>
      </c>
      <c r="I24" s="34"/>
    </row>
    <row r="25" customFormat="false" ht="14.25" hidden="false" customHeight="true" outlineLevel="0" collapsed="false">
      <c r="B25" s="30" t="s">
        <v>17</v>
      </c>
      <c r="C25" s="31"/>
      <c r="D25" s="32"/>
      <c r="E25" s="33" t="n">
        <f aca="false">SUM(E23:E24)</f>
        <v>5478.05658</v>
      </c>
      <c r="F25" s="33" t="n">
        <f aca="false">SUM(F23:F24)</f>
        <v>5340.54</v>
      </c>
      <c r="G25" s="33" t="n">
        <f aca="false">SUM(G23:G24)</f>
        <v>1780.18</v>
      </c>
      <c r="H25" s="33" t="n">
        <f aca="false">SUM(H23:H24)</f>
        <v>3560.36</v>
      </c>
      <c r="I25" s="34" t="n">
        <f aca="false">SUM(G25:H25)</f>
        <v>5340.54</v>
      </c>
    </row>
    <row r="26" customFormat="false" ht="14.25" hidden="false" customHeight="true" outlineLevel="0" collapsed="false">
      <c r="B26" s="48"/>
      <c r="C26" s="36"/>
      <c r="D26" s="37"/>
      <c r="E26" s="38"/>
      <c r="F26" s="38"/>
      <c r="G26" s="49"/>
      <c r="H26" s="38"/>
      <c r="I26" s="34"/>
    </row>
    <row r="27" customFormat="false" ht="14.25" hidden="false" customHeight="true" outlineLevel="0" collapsed="false">
      <c r="B27" s="48" t="s">
        <v>23</v>
      </c>
      <c r="C27" s="36"/>
      <c r="D27" s="37"/>
      <c r="E27" s="38" t="n">
        <f aca="false">E19-E25</f>
        <v>53372.42946</v>
      </c>
      <c r="F27" s="38" t="n">
        <f aca="false">F19-F25</f>
        <v>39007.98</v>
      </c>
      <c r="G27" s="38" t="n">
        <f aca="false">G19-G25</f>
        <v>13002.66</v>
      </c>
      <c r="H27" s="38" t="n">
        <f aca="false">H19-H25</f>
        <v>26005.32</v>
      </c>
      <c r="I27" s="38" t="n">
        <f aca="false">I19-I25</f>
        <v>39007.98</v>
      </c>
    </row>
    <row r="28" customFormat="false" ht="14.25" hidden="false" customHeight="true" outlineLevel="0" collapsed="false">
      <c r="B28" s="48"/>
      <c r="C28" s="36"/>
      <c r="D28" s="37"/>
      <c r="E28" s="38"/>
      <c r="F28" s="38"/>
      <c r="G28" s="38"/>
      <c r="H28" s="38"/>
      <c r="I28" s="34"/>
    </row>
    <row r="29" customFormat="false" ht="14.25" hidden="false" customHeight="true" outlineLevel="0" collapsed="false">
      <c r="B29" s="50" t="s">
        <v>24</v>
      </c>
      <c r="C29" s="50"/>
      <c r="D29" s="50"/>
      <c r="E29" s="50"/>
      <c r="F29" s="51"/>
      <c r="G29" s="20"/>
      <c r="H29" s="52"/>
    </row>
    <row r="30" customFormat="false" ht="14.25" hidden="false" customHeight="true" outlineLevel="0" collapsed="false">
      <c r="B30" s="30" t="s">
        <v>25</v>
      </c>
      <c r="C30" s="31"/>
      <c r="D30" s="32"/>
      <c r="E30" s="33" t="n">
        <f aca="false">F30*132.7/100</f>
        <v>36234.512622</v>
      </c>
      <c r="F30" s="53" t="n">
        <f aca="false">F27*70%</f>
        <v>27305.586</v>
      </c>
      <c r="G30" s="25" t="n">
        <f aca="false">G27*70%</f>
        <v>9101.862</v>
      </c>
      <c r="H30" s="25" t="n">
        <f aca="false">H27*70%</f>
        <v>18203.724</v>
      </c>
      <c r="I30" s="54" t="n">
        <f aca="false">G30+H30</f>
        <v>27305.586</v>
      </c>
      <c r="J30" s="54" t="n">
        <f aca="false">I30/17.5</f>
        <v>1560.3192</v>
      </c>
      <c r="K30" s="55" t="s">
        <v>26</v>
      </c>
    </row>
    <row r="31" customFormat="false" ht="14.25" hidden="false" customHeight="true" outlineLevel="0" collapsed="false">
      <c r="B31" s="48"/>
      <c r="C31" s="36"/>
      <c r="D31" s="37"/>
      <c r="E31" s="38"/>
      <c r="F31" s="49"/>
      <c r="G31" s="49"/>
      <c r="H31" s="49"/>
    </row>
    <row r="32" customFormat="false" ht="14.25" hidden="false" customHeight="true" outlineLevel="0" collapsed="false">
      <c r="B32" s="56" t="s">
        <v>27</v>
      </c>
      <c r="C32" s="56"/>
      <c r="D32" s="56"/>
      <c r="E32" s="56"/>
      <c r="F32" s="57"/>
      <c r="G32" s="57"/>
      <c r="H32" s="57"/>
    </row>
    <row r="33" customFormat="false" ht="14.25" hidden="false" customHeight="true" outlineLevel="0" collapsed="false">
      <c r="B33" s="30" t="s">
        <v>28</v>
      </c>
      <c r="C33" s="31"/>
      <c r="D33" s="32"/>
      <c r="E33" s="58" t="n">
        <f aca="false">E27*25%</f>
        <v>13343.107365</v>
      </c>
      <c r="F33" s="58" t="n">
        <f aca="false">F27*30%</f>
        <v>11702.394</v>
      </c>
      <c r="G33" s="58" t="n">
        <f aca="false">G27*30%</f>
        <v>3900.798</v>
      </c>
      <c r="H33" s="58" t="n">
        <f aca="false">H27*30%</f>
        <v>7801.596</v>
      </c>
      <c r="I33" s="54" t="n">
        <f aca="false">SUM(G33:H33)</f>
        <v>11702.394</v>
      </c>
      <c r="J33" s="59"/>
    </row>
    <row r="34" customFormat="false" ht="14.25" hidden="false" customHeight="true" outlineLevel="0" collapsed="false">
      <c r="B34" s="22" t="s">
        <v>29</v>
      </c>
      <c r="C34" s="60"/>
      <c r="D34" s="61"/>
      <c r="E34" s="24" t="n">
        <f aca="false">F34*132.7/100</f>
        <v>816.30405</v>
      </c>
      <c r="F34" s="53" t="n">
        <v>615.15</v>
      </c>
      <c r="G34" s="53" t="n">
        <f aca="false">F34</f>
        <v>615.15</v>
      </c>
      <c r="H34" s="44" t="n">
        <v>0</v>
      </c>
      <c r="I34" s="54" t="n">
        <f aca="false">SUM(G34:H34)</f>
        <v>615.15</v>
      </c>
    </row>
    <row r="35" customFormat="false" ht="14.25" hidden="false" customHeight="true" outlineLevel="0" collapsed="false">
      <c r="B35" s="30" t="s">
        <v>30</v>
      </c>
      <c r="C35" s="31"/>
      <c r="D35" s="32"/>
      <c r="E35" s="33" t="n">
        <f aca="false">SUM(E33:E34)</f>
        <v>14159.411415</v>
      </c>
      <c r="F35" s="33" t="n">
        <f aca="false">SUM(F33:F34)</f>
        <v>12317.544</v>
      </c>
      <c r="G35" s="33" t="n">
        <f aca="false">SUM(G33:G34)</f>
        <v>4515.948</v>
      </c>
      <c r="H35" s="33" t="n">
        <f aca="false">SUM(H33:H34)</f>
        <v>7801.596</v>
      </c>
      <c r="I35" s="33" t="n">
        <f aca="false">SUM(I33:I34)</f>
        <v>12317.544</v>
      </c>
      <c r="J35" s="62"/>
    </row>
    <row r="36" customFormat="false" ht="14.25" hidden="false" customHeight="true" outlineLevel="0" collapsed="false">
      <c r="B36" s="35"/>
      <c r="C36" s="36"/>
      <c r="D36" s="37"/>
      <c r="E36" s="38"/>
      <c r="F36" s="38"/>
      <c r="G36" s="38"/>
      <c r="H36" s="38"/>
      <c r="I36" s="63"/>
      <c r="J36" s="62"/>
    </row>
    <row r="37" s="64" customFormat="true" ht="14.25" hidden="false" customHeight="true" outlineLevel="0" collapsed="false">
      <c r="B37" s="22" t="s">
        <v>31</v>
      </c>
      <c r="C37" s="60" t="n">
        <v>112</v>
      </c>
      <c r="D37" s="61"/>
      <c r="E37" s="33" t="n">
        <f aca="false">F37*132.7/100</f>
        <v>7421.68541</v>
      </c>
      <c r="F37" s="53" t="n">
        <v>5592.83</v>
      </c>
      <c r="G37" s="53" t="n">
        <f aca="false">F37/12*4-0.01</f>
        <v>1864.26666666667</v>
      </c>
      <c r="H37" s="53" t="n">
        <f aca="false">F37/12*8</f>
        <v>3728.55333333333</v>
      </c>
      <c r="I37" s="7"/>
      <c r="J37" s="7"/>
      <c r="K37" s="7"/>
    </row>
    <row r="38" s="64" customFormat="true" ht="14.25" hidden="false" customHeight="true" outlineLevel="0" collapsed="false">
      <c r="B38" s="22" t="s">
        <v>32</v>
      </c>
      <c r="C38" s="60" t="n">
        <v>1</v>
      </c>
      <c r="D38" s="61"/>
      <c r="E38" s="33"/>
      <c r="F38" s="53"/>
      <c r="G38" s="25" t="n">
        <f aca="false">F38/12*4</f>
        <v>0</v>
      </c>
      <c r="H38" s="25" t="n">
        <f aca="false">F38/12*8</f>
        <v>0</v>
      </c>
      <c r="I38" s="7"/>
      <c r="J38" s="7"/>
      <c r="K38" s="7"/>
    </row>
    <row r="39" s="64" customFormat="true" ht="14.25" hidden="false" customHeight="true" outlineLevel="0" collapsed="false">
      <c r="B39" s="22" t="s">
        <v>33</v>
      </c>
      <c r="C39" s="60" t="n">
        <v>1</v>
      </c>
      <c r="D39" s="61"/>
      <c r="E39" s="33"/>
      <c r="F39" s="53"/>
      <c r="G39" s="25" t="n">
        <f aca="false">F39/12*4</f>
        <v>0</v>
      </c>
      <c r="H39" s="65" t="n">
        <f aca="false">F39/12*8</f>
        <v>0</v>
      </c>
      <c r="I39" s="7"/>
      <c r="J39" s="7"/>
      <c r="K39" s="7"/>
    </row>
    <row r="40" customFormat="false" ht="14.25" hidden="false" customHeight="true" outlineLevel="0" collapsed="false">
      <c r="B40" s="30" t="s">
        <v>34</v>
      </c>
      <c r="C40" s="31"/>
      <c r="D40" s="32"/>
      <c r="E40" s="53" t="n">
        <f aca="false">SUM(E37:E39)</f>
        <v>7421.68541</v>
      </c>
      <c r="F40" s="53" t="n">
        <f aca="false">SUM(F37:F39)</f>
        <v>5592.83</v>
      </c>
      <c r="G40" s="53" t="n">
        <f aca="false">SUM(G37:G39)</f>
        <v>1864.26666666667</v>
      </c>
      <c r="H40" s="53" t="n">
        <f aca="false">SUM(H37:H39)</f>
        <v>3728.55333333333</v>
      </c>
      <c r="I40" s="54" t="n">
        <f aca="false">SUM(G40:H40)</f>
        <v>5592.82</v>
      </c>
      <c r="J40" s="54" t="n">
        <f aca="false">I40/17.5</f>
        <v>319.589714285714</v>
      </c>
      <c r="K40" s="55" t="s">
        <v>26</v>
      </c>
    </row>
    <row r="41" s="66" customFormat="true" ht="14.25" hidden="false" customHeight="true" outlineLevel="0" collapsed="false">
      <c r="B41" s="35"/>
      <c r="C41" s="36"/>
      <c r="D41" s="37"/>
      <c r="E41" s="14"/>
      <c r="F41" s="14"/>
      <c r="G41" s="67"/>
      <c r="H41" s="5"/>
      <c r="I41" s="62"/>
      <c r="J41" s="62"/>
      <c r="K41" s="68"/>
    </row>
    <row r="42" customFormat="false" ht="14.25" hidden="false" customHeight="true" outlineLevel="0" collapsed="false">
      <c r="B42" s="30" t="s">
        <v>35</v>
      </c>
      <c r="C42" s="26" t="n">
        <v>26</v>
      </c>
      <c r="D42" s="61"/>
      <c r="E42" s="33" t="n">
        <f aca="false">F42*132.7/100</f>
        <v>4027.49808</v>
      </c>
      <c r="F42" s="53" t="n">
        <v>3035.04</v>
      </c>
      <c r="G42" s="53" t="n">
        <f aca="false">F42/12*4</f>
        <v>1011.68</v>
      </c>
      <c r="H42" s="53" t="n">
        <f aca="false">F42/12*8</f>
        <v>2023.36</v>
      </c>
      <c r="I42" s="54" t="n">
        <f aca="false">SUM(G42:H42)</f>
        <v>3035.04</v>
      </c>
      <c r="J42" s="54" t="n">
        <f aca="false">I42/12.5</f>
        <v>242.8032</v>
      </c>
      <c r="K42" s="55" t="s">
        <v>26</v>
      </c>
    </row>
    <row r="43" customFormat="false" ht="14.25" hidden="false" customHeight="true" outlineLevel="0" collapsed="false">
      <c r="B43" s="35"/>
      <c r="C43" s="69"/>
      <c r="E43" s="14"/>
      <c r="F43" s="14"/>
      <c r="G43" s="14"/>
      <c r="H43" s="14"/>
    </row>
    <row r="44" customFormat="false" ht="14.25" hidden="false" customHeight="true" outlineLevel="0" collapsed="false">
      <c r="B44" s="30" t="s">
        <v>36</v>
      </c>
      <c r="C44" s="31" t="n">
        <v>77</v>
      </c>
      <c r="D44" s="45"/>
      <c r="E44" s="33" t="n">
        <f aca="false">F44*132.7/100</f>
        <v>1592.4</v>
      </c>
      <c r="F44" s="53" t="n">
        <v>1200</v>
      </c>
      <c r="G44" s="53" t="n">
        <f aca="false">F44/12*4</f>
        <v>400</v>
      </c>
      <c r="H44" s="53" t="n">
        <f aca="false">F44/12*8</f>
        <v>800</v>
      </c>
      <c r="I44" s="59" t="s">
        <v>37</v>
      </c>
      <c r="J44" s="54" t="n">
        <f aca="false">F44/18.65</f>
        <v>64.343163538874</v>
      </c>
      <c r="K44" s="55"/>
    </row>
    <row r="45" customFormat="false" ht="14.25" hidden="false" customHeight="true" outlineLevel="0" collapsed="false">
      <c r="B45" s="30" t="s">
        <v>38</v>
      </c>
      <c r="C45" s="31" t="n">
        <v>35</v>
      </c>
      <c r="D45" s="45"/>
      <c r="E45" s="33" t="n">
        <f aca="false">F45*132.7/100</f>
        <v>2074.4991</v>
      </c>
      <c r="F45" s="53" t="n">
        <v>1563.3</v>
      </c>
      <c r="G45" s="53" t="n">
        <f aca="false">F45/12*4</f>
        <v>521.1</v>
      </c>
      <c r="H45" s="53" t="n">
        <f aca="false">F45/12*8</f>
        <v>1042.2</v>
      </c>
      <c r="I45" s="59" t="s">
        <v>39</v>
      </c>
      <c r="J45" s="54" t="n">
        <f aca="false">F45/24.83</f>
        <v>62.9601288763592</v>
      </c>
      <c r="K45" s="55" t="s">
        <v>40</v>
      </c>
    </row>
    <row r="46" customFormat="false" ht="14.25" hidden="false" customHeight="true" outlineLevel="0" collapsed="false">
      <c r="B46" s="30" t="s">
        <v>21</v>
      </c>
      <c r="C46" s="70"/>
      <c r="D46" s="71"/>
      <c r="E46" s="24" t="n">
        <f aca="false">SUM(E44:E45)</f>
        <v>3666.8991</v>
      </c>
      <c r="F46" s="24" t="n">
        <f aca="false">SUM(F44:F45)</f>
        <v>2763.3</v>
      </c>
      <c r="G46" s="24" t="n">
        <f aca="false">SUM(G44:G45)</f>
        <v>921.1</v>
      </c>
      <c r="H46" s="33" t="n">
        <f aca="false">SUM(H44:H45)</f>
        <v>1842.2</v>
      </c>
      <c r="I46" s="72" t="n">
        <f aca="false">SUM(G46:H46)</f>
        <v>2763.3</v>
      </c>
      <c r="J46" s="63"/>
    </row>
    <row r="47" customFormat="false" ht="14.25" hidden="false" customHeight="true" outlineLevel="0" collapsed="false">
      <c r="B47" s="35"/>
      <c r="C47" s="36"/>
      <c r="D47" s="37"/>
      <c r="E47" s="38"/>
      <c r="F47" s="38"/>
      <c r="G47" s="38"/>
      <c r="H47" s="38"/>
      <c r="I47" s="63"/>
      <c r="J47" s="63"/>
    </row>
    <row r="48" customFormat="false" ht="14.25" hidden="false" customHeight="true" outlineLevel="0" collapsed="false">
      <c r="B48" s="30" t="s">
        <v>41</v>
      </c>
      <c r="C48" s="31"/>
      <c r="D48" s="32"/>
      <c r="E48" s="33" t="n">
        <f aca="false">F48*132.7/100</f>
        <v>1555.84115</v>
      </c>
      <c r="F48" s="53" t="n">
        <v>1172.45</v>
      </c>
      <c r="G48" s="53" t="n">
        <f aca="false">F48/12*4</f>
        <v>390.816666666667</v>
      </c>
      <c r="H48" s="53" t="n">
        <f aca="false">F48/12*8</f>
        <v>781.633333333333</v>
      </c>
      <c r="I48" s="59" t="s">
        <v>42</v>
      </c>
      <c r="J48" s="54" t="n">
        <f aca="false">F48/25</f>
        <v>46.898</v>
      </c>
      <c r="K48" s="55"/>
    </row>
    <row r="49" customFormat="false" ht="14.25" hidden="false" customHeight="true" outlineLevel="0" collapsed="false">
      <c r="B49" s="35"/>
      <c r="C49" s="36"/>
      <c r="D49" s="37"/>
      <c r="E49" s="38"/>
      <c r="F49" s="38"/>
      <c r="G49" s="38"/>
      <c r="H49" s="38"/>
      <c r="I49" s="63"/>
      <c r="J49" s="63"/>
    </row>
    <row r="50" customFormat="false" ht="14.25" hidden="false" customHeight="true" outlineLevel="0" collapsed="false">
      <c r="B50" s="30" t="s">
        <v>43</v>
      </c>
      <c r="C50" s="31"/>
      <c r="D50" s="32"/>
      <c r="E50" s="33" t="n">
        <f aca="false">F50*132.7/100</f>
        <v>1430.70505</v>
      </c>
      <c r="F50" s="53" t="n">
        <v>1078.15</v>
      </c>
      <c r="G50" s="53" t="n">
        <f aca="false">F50/12*4</f>
        <v>359.383333333333</v>
      </c>
      <c r="H50" s="53" t="n">
        <f aca="false">F50/12*8</f>
        <v>718.766666666667</v>
      </c>
      <c r="I50" s="59" t="s">
        <v>44</v>
      </c>
      <c r="J50" s="54" t="n">
        <f aca="false">F50/35</f>
        <v>30.8042857142857</v>
      </c>
      <c r="K50" s="55"/>
    </row>
    <row r="51" customFormat="false" ht="14.25" hidden="false" customHeight="true" outlineLevel="0" collapsed="false">
      <c r="B51" s="35"/>
      <c r="C51" s="36"/>
      <c r="D51" s="37"/>
      <c r="E51" s="38"/>
      <c r="F51" s="14"/>
      <c r="G51" s="14"/>
      <c r="H51" s="14"/>
      <c r="I51" s="62"/>
      <c r="J51" s="63"/>
      <c r="K51" s="68"/>
    </row>
    <row r="52" customFormat="false" ht="14.25" hidden="false" customHeight="true" outlineLevel="0" collapsed="false">
      <c r="B52" s="30" t="s">
        <v>53</v>
      </c>
      <c r="C52" s="31"/>
      <c r="D52" s="32"/>
      <c r="E52" s="33" t="n">
        <f aca="false">F52*132.7/100</f>
        <v>18252.3542</v>
      </c>
      <c r="F52" s="53" t="n">
        <v>13754.6</v>
      </c>
      <c r="G52" s="53" t="n">
        <f aca="false">F52/12*4</f>
        <v>4584.86666666667</v>
      </c>
      <c r="H52" s="53" t="n">
        <f aca="false">F52/12*8</f>
        <v>9169.73333333333</v>
      </c>
      <c r="I52" s="59" t="s">
        <v>54</v>
      </c>
      <c r="J52" s="54" t="n">
        <f aca="false">F54/17.5</f>
        <v>785.988571428572</v>
      </c>
      <c r="K52" s="55"/>
    </row>
    <row r="53" customFormat="false" ht="14.25" hidden="false" customHeight="true" outlineLevel="0" collapsed="false">
      <c r="B53" s="30" t="s">
        <v>55</v>
      </c>
      <c r="C53" s="31"/>
      <c r="D53" s="32"/>
      <c r="E53" s="33" t="n">
        <f aca="false">F53*132.7/100</f>
        <v>0.2654</v>
      </c>
      <c r="F53" s="53" t="n">
        <v>0.2</v>
      </c>
      <c r="G53" s="53" t="n">
        <f aca="false">F53/12*4</f>
        <v>0.0666666666666667</v>
      </c>
      <c r="H53" s="53" t="n">
        <f aca="false">F53/12*8</f>
        <v>0.133333333333333</v>
      </c>
      <c r="I53" s="59"/>
      <c r="J53" s="54"/>
      <c r="K53" s="55"/>
    </row>
    <row r="54" customFormat="false" ht="14.25" hidden="false" customHeight="true" outlineLevel="0" collapsed="false">
      <c r="B54" s="30"/>
      <c r="C54" s="31"/>
      <c r="D54" s="32"/>
      <c r="E54" s="33" t="n">
        <f aca="false">SUM(E52:E53)</f>
        <v>18252.6196</v>
      </c>
      <c r="F54" s="53" t="n">
        <f aca="false">SUM(F52:F53)</f>
        <v>13754.8</v>
      </c>
      <c r="G54" s="53" t="n">
        <f aca="false">SUM(G52:G53)</f>
        <v>4584.93333333333</v>
      </c>
      <c r="H54" s="53" t="n">
        <f aca="false">SUM(H52:H53)</f>
        <v>9169.86666666667</v>
      </c>
      <c r="I54" s="91" t="n">
        <f aca="false">F54</f>
        <v>13754.8</v>
      </c>
      <c r="J54" s="92"/>
      <c r="K54" s="55"/>
    </row>
    <row r="55" customFormat="false" ht="14.25" hidden="false" customHeight="true" outlineLevel="0" collapsed="false">
      <c r="B55" s="35"/>
      <c r="C55" s="69"/>
      <c r="E55" s="14"/>
      <c r="F55" s="14"/>
      <c r="G55" s="14"/>
      <c r="H55" s="14"/>
    </row>
    <row r="56" customFormat="false" ht="14.25" hidden="false" customHeight="true" outlineLevel="0" collapsed="false">
      <c r="B56" s="73" t="s">
        <v>45</v>
      </c>
      <c r="C56" s="74"/>
      <c r="D56" s="75"/>
      <c r="E56" s="76" t="n">
        <f aca="false">E17+E40+E42+E46+0.01</f>
        <v>73966.57863</v>
      </c>
      <c r="F56" s="76" t="n">
        <f aca="false">F19+F40+F42+F46+F48+F50</f>
        <v>57990.29</v>
      </c>
      <c r="G56" s="76" t="n">
        <f aca="false">G19+G40+G42+G46+G48+G50</f>
        <v>19330.0866666667</v>
      </c>
      <c r="H56" s="76" t="n">
        <f aca="false">H19+H40+H42+H46+H48+H50</f>
        <v>38660.1933333333</v>
      </c>
      <c r="I56" s="76" t="n">
        <f aca="false">I17+I40+I42+I46+F48+F50+0.01+I54</f>
        <v>71745.09</v>
      </c>
    </row>
    <row r="57" customFormat="false" ht="14.25" hidden="false" customHeight="true" outlineLevel="0" collapsed="false">
      <c r="B57" s="77" t="s">
        <v>29</v>
      </c>
      <c r="C57" s="60"/>
      <c r="D57" s="61"/>
      <c r="E57" s="33" t="n">
        <f aca="false">F57*132.7/100</f>
        <v>816.30405</v>
      </c>
      <c r="F57" s="53" t="n">
        <f aca="false">690.15-75</f>
        <v>615.15</v>
      </c>
      <c r="G57" s="53" t="n">
        <v>615.15</v>
      </c>
      <c r="H57" s="44"/>
      <c r="I57" s="78" t="n">
        <f aca="false">SUM(G57:H57)</f>
        <v>615.15</v>
      </c>
    </row>
    <row r="58" customFormat="false" ht="14.25" hidden="false" customHeight="true" outlineLevel="0" collapsed="false">
      <c r="B58" s="79"/>
      <c r="C58" s="80"/>
      <c r="D58" s="81"/>
      <c r="E58" s="82" t="n">
        <f aca="false">SUM(E56:E57)</f>
        <v>74782.88268</v>
      </c>
      <c r="F58" s="82" t="n">
        <f aca="false">SUM(F56:F57)</f>
        <v>58605.44</v>
      </c>
      <c r="G58" s="82" t="n">
        <f aca="false">SUM(G56:G57)</f>
        <v>19945.2366666667</v>
      </c>
      <c r="H58" s="82" t="n">
        <f aca="false">SUM(H56:H57)</f>
        <v>38660.1933333333</v>
      </c>
      <c r="I58" s="83" t="n">
        <f aca="false">SUM(I56:I57)</f>
        <v>72360.24</v>
      </c>
      <c r="J58" s="7" t="n">
        <f aca="false">-57990.29-13754.8</f>
        <v>-71745.09</v>
      </c>
      <c r="K58" s="84" t="n">
        <f aca="false">SUM(I58:J58)</f>
        <v>615.149999999994</v>
      </c>
    </row>
    <row r="59" customFormat="false" ht="14.25" hidden="false" customHeight="true" outlineLevel="0" collapsed="false">
      <c r="B59" s="35"/>
      <c r="C59" s="69"/>
      <c r="E59" s="14"/>
      <c r="F59" s="14"/>
      <c r="G59" s="14"/>
      <c r="H59" s="14"/>
    </row>
    <row r="60" customFormat="false" ht="16.5" hidden="false" customHeight="true" outlineLevel="0" collapsed="false">
      <c r="B60" s="85" t="s">
        <v>46</v>
      </c>
      <c r="C60" s="86"/>
      <c r="D60" s="37"/>
      <c r="E60" s="38"/>
      <c r="F60" s="38"/>
      <c r="G60" s="87"/>
      <c r="H60" s="5" t="n">
        <v>4000</v>
      </c>
    </row>
    <row r="61" customFormat="false" ht="16.5" hidden="false" customHeight="true" outlineLevel="0" collapsed="false">
      <c r="B61" s="85" t="s">
        <v>47</v>
      </c>
      <c r="C61" s="86"/>
      <c r="D61" s="37"/>
      <c r="E61" s="38"/>
      <c r="F61" s="38"/>
      <c r="G61" s="87"/>
      <c r="H61" s="5" t="n">
        <v>2000</v>
      </c>
    </row>
    <row r="62" customFormat="false" ht="16.5" hidden="false" customHeight="true" outlineLevel="0" collapsed="false">
      <c r="B62" s="85" t="s">
        <v>48</v>
      </c>
      <c r="C62" s="86"/>
      <c r="D62" s="37"/>
      <c r="E62" s="38"/>
      <c r="F62" s="38"/>
      <c r="G62" s="87"/>
      <c r="H62" s="5" t="n">
        <v>999</v>
      </c>
    </row>
    <row r="63" customFormat="false" ht="16.5" hidden="false" customHeight="true" outlineLevel="0" collapsed="false">
      <c r="B63" s="6" t="s">
        <v>49</v>
      </c>
      <c r="D63" s="88"/>
      <c r="E63" s="14"/>
      <c r="F63" s="14"/>
      <c r="G63" s="89"/>
      <c r="H63" s="89" t="n">
        <f aca="false">SUM(H60:H62)</f>
        <v>6999</v>
      </c>
      <c r="I63" s="34"/>
    </row>
    <row r="64" customFormat="false" ht="8.25" hidden="false" customHeight="true" outlineLevel="0" collapsed="false">
      <c r="B64" s="6"/>
      <c r="D64" s="88"/>
      <c r="E64" s="14"/>
      <c r="F64" s="14"/>
      <c r="G64" s="89"/>
      <c r="H64" s="89"/>
      <c r="I64" s="34"/>
    </row>
    <row r="65" customFormat="false" ht="16.5" hidden="false" customHeight="true" outlineLevel="0" collapsed="false">
      <c r="B65" s="93" t="s">
        <v>56</v>
      </c>
      <c r="D65" s="88"/>
      <c r="E65" s="14"/>
      <c r="F65" s="14"/>
      <c r="G65" s="89"/>
      <c r="H65" s="89" t="s">
        <v>51</v>
      </c>
      <c r="I65" s="34"/>
    </row>
    <row r="66" customFormat="false" ht="16.5" hidden="false" customHeight="true" outlineLevel="0" collapsed="false">
      <c r="H66" s="90" t="s">
        <v>52</v>
      </c>
      <c r="I66" s="90"/>
      <c r="J66" s="90"/>
    </row>
    <row r="67" customFormat="false" ht="16.5" hidden="false" customHeight="true" outlineLevel="0" collapsed="false"/>
    <row r="68" customFormat="false" ht="18.75" hidden="false" customHeight="true" outlineLevel="0" collapsed="false"/>
    <row r="69" customFormat="false" ht="67.5" hidden="false" customHeight="true" outlineLevel="0" collapsed="false"/>
    <row r="70" customFormat="false" ht="67.5" hidden="false" customHeight="true" outlineLevel="0" collapsed="false"/>
    <row r="71" customFormat="false" ht="67.5" hidden="false" customHeight="true" outlineLevel="0" collapsed="false"/>
    <row r="72" customFormat="false" ht="67.5" hidden="false" customHeight="true" outlineLevel="0" collapsed="false"/>
    <row r="73" customFormat="false" ht="67.5" hidden="false" customHeight="true" outlineLevel="0" collapsed="false"/>
    <row r="74" customFormat="false" ht="67.5" hidden="false" customHeight="true" outlineLevel="0" collapsed="false"/>
    <row r="75" customFormat="false" ht="67.5" hidden="false" customHeight="true" outlineLevel="0" collapsed="false"/>
    <row r="76" customFormat="false" ht="67.5" hidden="false" customHeight="true" outlineLevel="0" collapsed="false"/>
    <row r="77" customFormat="false" ht="67.5" hidden="false" customHeight="true" outlineLevel="0" collapsed="false"/>
    <row r="78" customFormat="false" ht="67.5" hidden="false" customHeight="true" outlineLevel="0" collapsed="false"/>
    <row r="79" customFormat="false" ht="67.5" hidden="false" customHeight="true" outlineLevel="0" collapsed="false"/>
    <row r="80" customFormat="false" ht="67.5" hidden="false" customHeight="true" outlineLevel="0" collapsed="false"/>
    <row r="81" customFormat="false" ht="67.5" hidden="false" customHeight="true" outlineLevel="0" collapsed="false"/>
    <row r="82" customFormat="false" ht="67.5" hidden="false" customHeight="true" outlineLevel="0" collapsed="false"/>
    <row r="83" customFormat="false" ht="67.5" hidden="false" customHeight="true" outlineLevel="0" collapsed="false"/>
    <row r="84" customFormat="false" ht="67.5" hidden="false" customHeight="true" outlineLevel="0" collapsed="false"/>
    <row r="85" customFormat="false" ht="67.5" hidden="false" customHeight="true" outlineLevel="0" collapsed="false"/>
    <row r="86" customFormat="false" ht="67.5" hidden="false" customHeight="true" outlineLevel="0" collapsed="false"/>
    <row r="87" customFormat="false" ht="67.5" hidden="false" customHeight="true" outlineLevel="0" collapsed="false"/>
    <row r="88" customFormat="false" ht="67.5" hidden="false" customHeight="true" outlineLevel="0" collapsed="false"/>
    <row r="89" customFormat="false" ht="67.5" hidden="false" customHeight="true" outlineLevel="0" collapsed="false"/>
    <row r="90" customFormat="false" ht="67.5" hidden="false" customHeight="true" outlineLevel="0" collapsed="false"/>
    <row r="91" customFormat="false" ht="67.5" hidden="false" customHeight="true" outlineLevel="0" collapsed="false"/>
    <row r="92" customFormat="false" ht="67.5" hidden="false" customHeight="true" outlineLevel="0" collapsed="false"/>
    <row r="93" customFormat="false" ht="67.5" hidden="false" customHeight="true" outlineLevel="0" collapsed="false"/>
    <row r="94" customFormat="false" ht="67.5" hidden="false" customHeight="true" outlineLevel="0" collapsed="false"/>
    <row r="95" customFormat="false" ht="67.5" hidden="false" customHeight="true" outlineLevel="0" collapsed="false"/>
    <row r="96" customFormat="false" ht="67.5" hidden="false" customHeight="true" outlineLevel="0" collapsed="false"/>
    <row r="97" customFormat="false" ht="67.5" hidden="false" customHeight="true" outlineLevel="0" collapsed="false"/>
    <row r="98" customFormat="false" ht="67.5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</sheetData>
  <sheetProtection sheet="true" password="c943" formatCells="false" formatColumns="false" formatRows="false" insertColumns="false" insertRows="false" insertHyperlinks="false" deleteColumns="false" deleteRows="false" sort="false" autoFilter="false" pivotTables="false"/>
  <mergeCells count="8">
    <mergeCell ref="C6:H6"/>
    <mergeCell ref="C7:H7"/>
    <mergeCell ref="C8:H8"/>
    <mergeCell ref="C9:H9"/>
    <mergeCell ref="B12:H12"/>
    <mergeCell ref="B29:E29"/>
    <mergeCell ref="B32:E32"/>
    <mergeCell ref="H66:J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4:05:17Z</dcterms:created>
  <dc:creator>SMS CALAMANDREI</dc:creator>
  <dc:description/>
  <dc:language>en-US</dc:language>
  <cp:lastModifiedBy>assistente</cp:lastModifiedBy>
  <cp:lastPrinted>2018-10-25T08:42:41Z</cp:lastPrinted>
  <dcterms:modified xsi:type="dcterms:W3CDTF">2019-11-28T13:51:24Z</dcterms:modified>
  <cp:revision>0</cp:revision>
  <dc:subject/>
  <dc:title/>
</cp:coreProperties>
</file>